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旅游学院综合" sheetId="2" state="visible" r:id="rId3"/>
    <sheet name="旅游学院城市生态与环境" sheetId="3" state="visible" r:id="rId4"/>
  </sheets>
  <definedNames>
    <definedName function="false" hidden="true" localSheetId="2" name="_xlnm._FilterDatabase" vbProcedure="false">旅游学院城市生态与环境!$A$1:$K$13</definedName>
    <definedName function="false" hidden="true" localSheetId="1" name="_xlnm._FilterDatabase" vbProcedure="false">旅游学院综合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  <si>
    <t xml:space="preserve">科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1" sqref="A1:B2 E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旅游学院综合实验室"</f>
        <v>旅游学院综合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1" sqref="F17 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城市生态与环境实验室"</f>
        <v>城市生态与环境实验室</v>
      </c>
      <c r="B3" s="22" t="s">
        <v>40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4:41Z</dcterms:modified>
  <cp:revision>0</cp:revision>
  <dc:subject/>
  <dc:title/>
</cp:coreProperties>
</file>